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3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rme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3.99"/>
    <col collapsed="false" customWidth="true" hidden="false" outlineLevel="0" max="3" min="3" style="2" width="11.28"/>
    <col collapsed="false" customWidth="true" hidden="false" outlineLevel="0" max="4" min="4" style="2" width="13.56"/>
    <col collapsed="false" customWidth="true" hidden="false" outlineLevel="0" max="5" min="5" style="1" width="59.42"/>
    <col collapsed="false" customWidth="true" hidden="false" outlineLevel="0" max="6" min="6" style="2" width="10.71"/>
    <col collapsed="false" customWidth="true" hidden="false" outlineLevel="0" max="7" min="7" style="2" width="13.14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18865.64</v>
      </c>
      <c r="D9" s="12" t="n">
        <f aca="false">SUM(D10:D16)</f>
        <v>5442078.18</v>
      </c>
      <c r="E9" s="14" t="s">
        <v>12</v>
      </c>
      <c r="F9" s="12" t="n">
        <f aca="false">SUM(F10:F18)</f>
        <v>5192270.51</v>
      </c>
      <c r="G9" s="12" t="n">
        <f aca="false">SUM(G10:G18)</f>
        <v>1369220.5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57936.63</v>
      </c>
      <c r="G10" s="12" t="n">
        <v>167358.37</v>
      </c>
    </row>
    <row r="11" customFormat="false" ht="12.75" hidden="false" customHeight="false" outlineLevel="0" collapsed="false">
      <c r="B11" s="15" t="s">
        <v>15</v>
      </c>
      <c r="C11" s="12" t="n">
        <v>1279470.73</v>
      </c>
      <c r="D11" s="12" t="n">
        <v>5315139.5</v>
      </c>
      <c r="E11" s="16" t="s">
        <v>16</v>
      </c>
      <c r="F11" s="12" t="n">
        <v>1732091.3</v>
      </c>
      <c r="G11" s="12" t="n">
        <v>51558.1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496402.91</v>
      </c>
      <c r="D13" s="12" t="n">
        <v>83946.6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57380.26</v>
      </c>
      <c r="G14" s="12" t="n">
        <v>112.15</v>
      </c>
    </row>
    <row r="15" customFormat="false" ht="25.5" hidden="false" customHeight="false" outlineLevel="0" collapsed="false">
      <c r="B15" s="15" t="s">
        <v>23</v>
      </c>
      <c r="C15" s="12" t="n">
        <v>42992</v>
      </c>
      <c r="D15" s="12" t="n">
        <v>4299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9049.98</v>
      </c>
      <c r="G16" s="12" t="n">
        <v>132698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960448.16</v>
      </c>
      <c r="D17" s="12" t="n">
        <f aca="false">SUM(D18:D24)</f>
        <v>1859557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35812.34</v>
      </c>
      <c r="G18" s="12" t="n">
        <v>1017493.61</v>
      </c>
    </row>
    <row r="19" customFormat="false" ht="12.75" hidden="false" customHeight="false" outlineLevel="0" collapsed="false">
      <c r="B19" s="15" t="s">
        <v>31</v>
      </c>
      <c r="C19" s="12" t="n">
        <v>18398530.89</v>
      </c>
      <c r="D19" s="12" t="n">
        <v>18398530.89</v>
      </c>
      <c r="E19" s="14" t="s">
        <v>32</v>
      </c>
      <c r="F19" s="12" t="n">
        <f aca="false">SUM(F20:F22)</f>
        <v>30000</v>
      </c>
      <c r="G19" s="12" t="n">
        <f aca="false">SUM(G20:G22)</f>
        <v>30000</v>
      </c>
    </row>
    <row r="20" customFormat="false" ht="12.75" hidden="false" customHeight="false" outlineLevel="0" collapsed="false">
      <c r="B20" s="15" t="s">
        <v>33</v>
      </c>
      <c r="C20" s="12" t="n">
        <v>546917.27</v>
      </c>
      <c r="D20" s="12" t="n">
        <v>197041.4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000</v>
      </c>
      <c r="D22" s="12" t="n">
        <v>0</v>
      </c>
      <c r="E22" s="16" t="s">
        <v>38</v>
      </c>
      <c r="F22" s="12" t="n">
        <v>30000</v>
      </c>
      <c r="G22" s="12" t="n">
        <v>30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17613.44</v>
      </c>
      <c r="D25" s="12" t="n">
        <f aca="false">SUM(D26:D30)</f>
        <v>292589.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17613.44</v>
      </c>
      <c r="D26" s="12" t="n">
        <v>292589.9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8" t="n">
        <f aca="false">SUM(C32:C36)</f>
        <v>-24528.09</v>
      </c>
      <c r="D31" s="18" t="n">
        <f aca="false">SUM(D32:D36)</f>
        <v>-21123.09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8" t="n">
        <v>0</v>
      </c>
      <c r="D32" s="18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8" t="n">
        <v>0</v>
      </c>
      <c r="D33" s="18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8" t="n">
        <v>0</v>
      </c>
      <c r="D34" s="18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8" t="n">
        <v>-24528.09</v>
      </c>
      <c r="D35" s="18" t="n">
        <v>-21123.0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607.85</v>
      </c>
      <c r="D37" s="12" t="n">
        <v>2460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097007</v>
      </c>
      <c r="D47" s="12" t="n">
        <f aca="false">D9+D17+D25+D31+D37+D38+D41</f>
        <v>24333725.14</v>
      </c>
      <c r="E47" s="11" t="s">
        <v>86</v>
      </c>
      <c r="F47" s="12" t="n">
        <f aca="false">F9+F19+F23+F26+F27+F31+F38+F42</f>
        <v>5222270.51</v>
      </c>
      <c r="G47" s="12" t="n">
        <f aca="false">G9+G19+G23+G26+G27+G31+G38+G42</f>
        <v>1399220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6470.48</v>
      </c>
      <c r="G50" s="12" t="n">
        <v>236470.4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6160350.33</v>
      </c>
      <c r="G51" s="12" t="n">
        <v>16160350.33</v>
      </c>
    </row>
    <row r="52" customFormat="false" ht="12.75" hidden="false" customHeight="false" outlineLevel="0" collapsed="false">
      <c r="B52" s="13" t="s">
        <v>93</v>
      </c>
      <c r="C52" s="12" t="n">
        <v>1766829.74</v>
      </c>
      <c r="D52" s="12" t="n">
        <v>1766829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90496.14</v>
      </c>
      <c r="D53" s="12" t="n">
        <v>7706048.1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05.68</v>
      </c>
      <c r="D54" s="12" t="n">
        <v>22305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5740229.96</v>
      </c>
      <c r="D55" s="18" t="n">
        <v>-5911777.6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396820.81</v>
      </c>
      <c r="G57" s="12" t="n">
        <f aca="false">SUM(G50:G55)</f>
        <v>16396820.81</v>
      </c>
    </row>
    <row r="58" customFormat="false" ht="12.75" hidden="false" customHeight="false" outlineLevel="0" collapsed="false">
      <c r="B58" s="13" t="s">
        <v>104</v>
      </c>
      <c r="C58" s="12" t="n">
        <v>548813.48</v>
      </c>
      <c r="D58" s="12" t="n">
        <v>532815.48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619091.32</v>
      </c>
      <c r="G59" s="12" t="n">
        <f aca="false">G47+G57</f>
        <v>17796041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988215.08</v>
      </c>
      <c r="D60" s="12" t="n">
        <f aca="false">SUM(D50:D58)</f>
        <v>4116221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085222.08</v>
      </c>
      <c r="D62" s="12" t="n">
        <f aca="false">D47+D60</f>
        <v>28449946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24061.34</v>
      </c>
      <c r="G63" s="12" t="n">
        <f aca="false">SUM(G64:G66)</f>
        <v>1324061.3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24061.34</v>
      </c>
      <c r="G65" s="12" t="n">
        <v>1324061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42069.42</v>
      </c>
      <c r="G68" s="12" t="n">
        <f aca="false">SUM(G69:G73)</f>
        <v>9329843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8" t="n">
        <v>-4575835.73</v>
      </c>
      <c r="G69" s="18" t="n">
        <v>5285758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8" t="n">
        <v>19239278.7</v>
      </c>
      <c r="G70" s="18" t="n">
        <v>13953520.6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8" t="n">
        <v>-10521373.55</v>
      </c>
      <c r="G73" s="18" t="n">
        <v>-9909434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66130.76</v>
      </c>
      <c r="G79" s="12" t="n">
        <f aca="false">G63+G68+G75</f>
        <v>10653905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085222.08</v>
      </c>
      <c r="G81" s="12" t="n">
        <f aca="false">G59+G79</f>
        <v>28449946.5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5.25" hidden="false" customHeight="true" outlineLevel="0" collapsed="false"/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3-10-26T18:39:21Z</cp:lastPrinted>
  <dcterms:modified xsi:type="dcterms:W3CDTF">2023-10-26T18:39:30Z</dcterms:modified>
  <cp:revision>0</cp:revision>
  <dc:subject/>
  <dc:title/>
</cp:coreProperties>
</file>